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1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53.65515038</v>
      </c>
      <c r="D8" s="19" t="n">
        <v>2057.197372803</v>
      </c>
      <c r="E8" s="19" t="n">
        <v>2065.06941686</v>
      </c>
      <c r="F8" s="19" t="n">
        <v>1985.659259675</v>
      </c>
      <c r="G8" s="19" t="n">
        <v>2008.124292166</v>
      </c>
      <c r="H8" s="19" t="n">
        <v>1952.34262531</v>
      </c>
      <c r="I8" s="19" t="n">
        <v>2030.95158282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18.43679814</v>
      </c>
      <c r="D9" s="19" t="n">
        <v>1872.836291394</v>
      </c>
      <c r="E9" s="19" t="n">
        <v>1931.978366985</v>
      </c>
      <c r="F9" s="19" t="n">
        <v>1860.56595515</v>
      </c>
      <c r="G9" s="19" t="n">
        <v>1880.692516532</v>
      </c>
      <c r="H9" s="19" t="n">
        <v>1814.43955812</v>
      </c>
      <c r="I9" s="19" t="n">
        <v>1847.94360175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85.12919</v>
      </c>
      <c r="D11" s="19" t="n">
        <v>1029.85501</v>
      </c>
      <c r="E11" s="19" t="n">
        <v>1395.978369</v>
      </c>
      <c r="F11" s="19" t="n">
        <v>1205.324987</v>
      </c>
      <c r="G11" s="19" t="n">
        <v>1339.075472</v>
      </c>
      <c r="H11" s="19" t="n">
        <v>1241.76255</v>
      </c>
      <c r="I11" s="19" t="n">
        <v>1150.56646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25.026058</v>
      </c>
      <c r="D13" s="19" t="n">
        <v>1177.337845</v>
      </c>
      <c r="E13" s="19" t="n">
        <v>1504.776015</v>
      </c>
      <c r="F13" s="19" t="n">
        <v>1282.350236</v>
      </c>
      <c r="G13" s="19" t="n">
        <v>1415.017863</v>
      </c>
      <c r="H13" s="19" t="n">
        <v>1233.028615</v>
      </c>
      <c r="I13" s="19" t="n">
        <v>1559.69136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2.88037161356767</v>
      </c>
      <c r="D14" s="20" t="n">
        <v>14.3207377318095</v>
      </c>
      <c r="E14" s="20" t="n">
        <v>7.7936484129003</v>
      </c>
      <c r="F14" s="20" t="n">
        <v>6.39041335994473</v>
      </c>
      <c r="G14" s="20" t="n">
        <v>5.67125547349284</v>
      </c>
      <c r="H14" s="20" t="n">
        <v>-0.703349847360107</v>
      </c>
      <c r="I14" s="20" t="n">
        <v>35.558562650166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09.521893</v>
      </c>
      <c r="D15" s="19" t="n">
        <v>1114.180371</v>
      </c>
      <c r="E15" s="19" t="n">
        <v>1439.213459</v>
      </c>
      <c r="F15" s="19" t="n">
        <v>1249.331732</v>
      </c>
      <c r="G15" s="19" t="n">
        <v>1384.046835</v>
      </c>
      <c r="H15" s="19" t="n">
        <v>1216.51849</v>
      </c>
      <c r="I15" s="19" t="n">
        <v>1629.1832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.76104172636778</v>
      </c>
      <c r="D16" s="20" t="n">
        <v>8.18808086392665</v>
      </c>
      <c r="E16" s="20" t="n">
        <v>3.09711747403159</v>
      </c>
      <c r="F16" s="20" t="n">
        <v>3.65102735566206</v>
      </c>
      <c r="G16" s="20" t="n">
        <v>3.35838897361269</v>
      </c>
      <c r="H16" s="20" t="n">
        <v>-2.03292167250494</v>
      </c>
      <c r="I16" s="20" t="n">
        <v>41.598357567985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37.225465</v>
      </c>
      <c r="D17" s="19" t="n">
        <v>978.336586</v>
      </c>
      <c r="E17" s="19" t="n">
        <v>1297.059608</v>
      </c>
      <c r="F17" s="19" t="n">
        <v>1082.258474</v>
      </c>
      <c r="G17" s="19" t="n">
        <v>1218.510041</v>
      </c>
      <c r="H17" s="19" t="n">
        <v>1097.19572</v>
      </c>
      <c r="I17" s="19" t="n">
        <v>1440.59618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6779732943178</v>
      </c>
      <c r="D18" s="20" t="n">
        <v>-5.0024929237369</v>
      </c>
      <c r="E18" s="20" t="n">
        <v>-7.08598092897813</v>
      </c>
      <c r="F18" s="20" t="n">
        <v>-10.2102349430511</v>
      </c>
      <c r="G18" s="20" t="n">
        <v>-9.00363224635333</v>
      </c>
      <c r="H18" s="20" t="n">
        <v>-11.6420671568812</v>
      </c>
      <c r="I18" s="20" t="n">
        <v>25.207558391322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21.573165</v>
      </c>
      <c r="D19" s="19" t="n">
        <v>1120.181238</v>
      </c>
      <c r="E19" s="19" t="n">
        <v>1452.76192</v>
      </c>
      <c r="F19" s="19" t="n">
        <v>1229.10297</v>
      </c>
      <c r="G19" s="19" t="n">
        <v>1401.588376</v>
      </c>
      <c r="H19" s="19" t="n">
        <v>1240.576352</v>
      </c>
      <c r="I19" s="19" t="n">
        <v>1648.37425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63108851240078</v>
      </c>
      <c r="D20" s="20" t="n">
        <v>8.77077133411235</v>
      </c>
      <c r="E20" s="20" t="n">
        <v>4.06765264139992</v>
      </c>
      <c r="F20" s="20" t="n">
        <v>1.97274455076073</v>
      </c>
      <c r="G20" s="20" t="n">
        <v>4.66836300919116</v>
      </c>
      <c r="H20" s="20" t="n">
        <v>-0.0955253482237709</v>
      </c>
      <c r="I20" s="20" t="n">
        <v>43.266321614429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73.043</v>
      </c>
      <c r="D21" s="21" t="n">
        <v>1175.165</v>
      </c>
      <c r="E21" s="21" t="n">
        <v>1355.641</v>
      </c>
      <c r="F21" s="21" t="n">
        <v>1077.413</v>
      </c>
      <c r="G21" s="21" t="n">
        <v>1148.856</v>
      </c>
      <c r="H21" s="21" t="n">
        <v>919.2269</v>
      </c>
      <c r="I21" s="21" t="n">
        <v>1325.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27.173022365</v>
      </c>
      <c r="D25" s="19" t="n">
        <v>2103.421309053</v>
      </c>
      <c r="E25" s="19" t="n">
        <v>2165.659403925</v>
      </c>
      <c r="F25" s="19" t="n">
        <v>2099.75893505</v>
      </c>
      <c r="G25" s="19" t="n">
        <v>2160.32487972</v>
      </c>
      <c r="H25" s="19" t="n">
        <v>2226.48316317</v>
      </c>
      <c r="I25" s="19" t="n">
        <v>2256.49987233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15.69879278</v>
      </c>
      <c r="D26" s="19" t="n">
        <v>1808.730756609</v>
      </c>
      <c r="E26" s="19" t="n">
        <v>1901.271815635</v>
      </c>
      <c r="F26" s="19" t="n">
        <v>1845.947479775</v>
      </c>
      <c r="G26" s="19" t="n">
        <v>1931.456744602</v>
      </c>
      <c r="H26" s="19" t="n">
        <v>2004.02636392</v>
      </c>
      <c r="I26" s="19" t="n">
        <v>2002.18492662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42.655423</v>
      </c>
      <c r="D28" s="19" t="n">
        <v>1248.873018</v>
      </c>
      <c r="E28" s="19" t="n">
        <v>1392.933764</v>
      </c>
      <c r="F28" s="19" t="n">
        <v>1327.35168</v>
      </c>
      <c r="G28" s="19" t="n">
        <v>1232.414095</v>
      </c>
      <c r="H28" s="19" t="n">
        <v>1404.904133</v>
      </c>
      <c r="I28" s="19" t="n">
        <v>1465.91291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89.181986</v>
      </c>
      <c r="D30" s="19" t="n">
        <v>1239.669412</v>
      </c>
      <c r="E30" s="19" t="n">
        <v>1384.823049</v>
      </c>
      <c r="F30" s="19" t="n">
        <v>1318.25889</v>
      </c>
      <c r="G30" s="19" t="n">
        <v>1281.276566</v>
      </c>
      <c r="H30" s="19" t="n">
        <v>1507.964898</v>
      </c>
      <c r="I30" s="19" t="n">
        <v>1516.21653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98266272075377</v>
      </c>
      <c r="D31" s="20" t="n">
        <v>-0.736952906128046</v>
      </c>
      <c r="E31" s="20" t="n">
        <v>-0.582275712572937</v>
      </c>
      <c r="F31" s="20" t="n">
        <v>-0.685032470068514</v>
      </c>
      <c r="G31" s="20" t="n">
        <v>3.96477703381021</v>
      </c>
      <c r="H31" s="20" t="n">
        <v>7.33578630592583</v>
      </c>
      <c r="I31" s="20" t="n">
        <v>3.4315560303468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54.768738</v>
      </c>
      <c r="D32" s="19" t="n">
        <v>1212.576855</v>
      </c>
      <c r="E32" s="19" t="n">
        <v>1360.001307</v>
      </c>
      <c r="F32" s="19" t="n">
        <v>1404.328124</v>
      </c>
      <c r="G32" s="19" t="n">
        <v>1395.317346</v>
      </c>
      <c r="H32" s="19" t="n">
        <v>1429.805476</v>
      </c>
      <c r="I32" s="19" t="n">
        <v>1507.52336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902190896673573</v>
      </c>
      <c r="D33" s="20" t="n">
        <v>-2.90631333024764</v>
      </c>
      <c r="E33" s="20" t="n">
        <v>-2.36425147061049</v>
      </c>
      <c r="F33" s="20" t="n">
        <v>5.79925012789376</v>
      </c>
      <c r="G33" s="20" t="n">
        <v>13.2182236198783</v>
      </c>
      <c r="H33" s="20" t="n">
        <v>1.77245851977289</v>
      </c>
      <c r="I33" s="20" t="n">
        <v>2.8385348544654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24.000816</v>
      </c>
      <c r="D34" s="19" t="n">
        <v>1072.02082</v>
      </c>
      <c r="E34" s="19" t="n">
        <v>1202.295035</v>
      </c>
      <c r="F34" s="19" t="n">
        <v>1275.899345</v>
      </c>
      <c r="G34" s="19" t="n">
        <v>1205.734356</v>
      </c>
      <c r="H34" s="19" t="n">
        <v>1288.71665</v>
      </c>
      <c r="I34" s="19" t="n">
        <v>1337.84164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83730888561718</v>
      </c>
      <c r="D35" s="20" t="n">
        <v>-14.1609431424196</v>
      </c>
      <c r="E35" s="20" t="n">
        <v>-13.6861302329663</v>
      </c>
      <c r="F35" s="20" t="n">
        <v>-3.87631520532674</v>
      </c>
      <c r="G35" s="20" t="n">
        <v>-2.16483559448419</v>
      </c>
      <c r="H35" s="20" t="n">
        <v>-8.27013603781604</v>
      </c>
      <c r="I35" s="20" t="n">
        <v>-8.7366217854330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26.67558</v>
      </c>
      <c r="D36" s="19" t="n">
        <v>1181.37395</v>
      </c>
      <c r="E36" s="19" t="n">
        <v>1412.046598</v>
      </c>
      <c r="F36" s="19" t="n">
        <v>1387.970285</v>
      </c>
      <c r="G36" s="19" t="n">
        <v>1322.57159</v>
      </c>
      <c r="H36" s="19" t="n">
        <v>1345.711801</v>
      </c>
      <c r="I36" s="19" t="n">
        <v>1492.69881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.19016709173936</v>
      </c>
      <c r="D37" s="20" t="n">
        <v>-5.40479832834375</v>
      </c>
      <c r="E37" s="20" t="n">
        <v>1.37212798583579</v>
      </c>
      <c r="F37" s="20" t="n">
        <v>4.56688351048006</v>
      </c>
      <c r="G37" s="20" t="n">
        <v>7.3155196265424</v>
      </c>
      <c r="H37" s="20" t="n">
        <v>-4.21326484915395</v>
      </c>
      <c r="I37" s="20" t="n">
        <v>1.8272505647630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08.472</v>
      </c>
      <c r="D38" s="21" t="n">
        <v>1109.8</v>
      </c>
      <c r="E38" s="21" t="n">
        <v>1106.793</v>
      </c>
      <c r="F38" s="21" t="n">
        <v>1097.959</v>
      </c>
      <c r="G38" s="21" t="n">
        <v>1023.887</v>
      </c>
      <c r="H38" s="21" t="n">
        <v>1079.306</v>
      </c>
      <c r="I38" s="21" t="n">
        <v>1156.61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1.450195</v>
      </c>
      <c r="F7" s="9"/>
      <c r="G7" s="13"/>
      <c r="H7" s="9"/>
      <c r="I7" s="27" t="n">
        <v>44153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6.730957</v>
      </c>
      <c r="F8" s="9"/>
      <c r="G8" s="13"/>
      <c r="H8" s="9"/>
      <c r="I8" s="27" t="n">
        <v>44153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84692</v>
      </c>
      <c r="E13" s="9"/>
      <c r="F13" s="27" t="n">
        <v>44153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00668</v>
      </c>
      <c r="E14" s="9"/>
      <c r="F14" s="27" t="n">
        <v>44153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5909</v>
      </c>
      <c r="E19" s="28" t="n">
        <v>0.53546</v>
      </c>
      <c r="F19" s="28" t="n">
        <v>0.64918</v>
      </c>
      <c r="G19" s="28" t="n">
        <v>0.68131</v>
      </c>
      <c r="H19" s="28" t="n">
        <v>0.83035</v>
      </c>
      <c r="I19" s="28" t="n">
        <v>0.66449</v>
      </c>
      <c r="J19" s="28" t="n">
        <v>0.51478</v>
      </c>
      <c r="K19" s="28" t="n">
        <v>0.50709</v>
      </c>
      <c r="L19" s="28" t="n">
        <v>0.52593</v>
      </c>
      <c r="M19" s="28" t="n">
        <v>0.68349</v>
      </c>
      <c r="N19" s="28" t="n">
        <v>0.5311</v>
      </c>
      <c r="O19" s="28" t="n">
        <v>0.56353</v>
      </c>
      <c r="P19" s="28" t="n">
        <v>0.28622</v>
      </c>
      <c r="Q19" s="28" t="n">
        <v>0.39729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34805</v>
      </c>
      <c r="E20" s="28" t="n">
        <v>0.34302</v>
      </c>
      <c r="F20" s="28" t="n">
        <v>0.47661</v>
      </c>
      <c r="G20" s="28" t="n">
        <v>0.5284</v>
      </c>
      <c r="H20" s="28" t="n">
        <v>0.69418</v>
      </c>
      <c r="I20" s="28" t="n">
        <v>0.56374</v>
      </c>
      <c r="J20" s="28" t="n">
        <v>0.50671</v>
      </c>
      <c r="K20" s="28" t="n">
        <v>0.45776</v>
      </c>
      <c r="L20" s="28" t="n">
        <v>0.53231</v>
      </c>
      <c r="M20" s="28" t="n">
        <v>0.64617</v>
      </c>
      <c r="N20" s="28" t="n">
        <v>0.51801</v>
      </c>
      <c r="O20" s="28" t="n">
        <v>0.53285</v>
      </c>
      <c r="P20" s="28" t="n">
        <v>0.67162</v>
      </c>
      <c r="Q20" s="28" t="n">
        <v>0.49034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786</v>
      </c>
      <c r="H7" s="28" t="n">
        <v>0.53983</v>
      </c>
      <c r="I7" s="28" t="n">
        <v>0.56719</v>
      </c>
      <c r="J7" s="28" t="n">
        <v>0.5694</v>
      </c>
      <c r="K7" s="28" t="n">
        <v>0.57821</v>
      </c>
      <c r="L7" s="28" t="n">
        <v>0.58835</v>
      </c>
      <c r="M7" s="28" t="n">
        <v>0.60152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0049</v>
      </c>
      <c r="H8" s="28" t="n">
        <v>0.51911</v>
      </c>
      <c r="I8" s="28" t="n">
        <v>0.54887</v>
      </c>
      <c r="J8" s="28" t="n">
        <v>0.56097</v>
      </c>
      <c r="K8" s="28" t="n">
        <v>0.5717</v>
      </c>
      <c r="L8" s="28" t="n">
        <v>0.5811</v>
      </c>
      <c r="M8" s="28" t="n">
        <v>0.5990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034</v>
      </c>
      <c r="H9" s="28" t="n">
        <v>0.65074</v>
      </c>
      <c r="I9" s="28" t="n">
        <v>0.65716</v>
      </c>
      <c r="J9" s="28" t="n">
        <v>0.62323</v>
      </c>
      <c r="K9" s="28" t="n">
        <v>0.65789</v>
      </c>
      <c r="L9" s="28" t="n">
        <v>0.64548</v>
      </c>
      <c r="M9" s="28" t="n">
        <v>0.658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4932</v>
      </c>
      <c r="H10" s="28" t="n">
        <v>0.6162</v>
      </c>
      <c r="I10" s="28" t="n">
        <v>0.64444</v>
      </c>
      <c r="J10" s="28" t="n">
        <v>0.64174</v>
      </c>
      <c r="K10" s="28" t="n">
        <v>0.60274</v>
      </c>
      <c r="L10" s="28" t="n">
        <v>0.65728</v>
      </c>
      <c r="M10" s="28" t="n">
        <v>0.67253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7639</v>
      </c>
      <c r="H11" s="28" t="n">
        <v>0.17099</v>
      </c>
      <c r="I11" s="28" t="n">
        <v>0.07065</v>
      </c>
      <c r="J11" s="28" t="n">
        <v>0.06992</v>
      </c>
      <c r="K11" s="28" t="n">
        <v>0.07801</v>
      </c>
      <c r="L11" s="28" t="n">
        <v>0.06646</v>
      </c>
      <c r="M11" s="28" t="n">
        <v>0.0593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7955</v>
      </c>
      <c r="H12" s="28" t="n">
        <v>0.17538</v>
      </c>
      <c r="I12" s="28" t="n">
        <v>0.0693</v>
      </c>
      <c r="J12" s="28" t="n">
        <v>0.05055</v>
      </c>
      <c r="K12" s="28" t="n">
        <v>0.07121</v>
      </c>
      <c r="L12" s="28" t="n">
        <v>0.05665</v>
      </c>
      <c r="M12" s="28" t="n">
        <v>0.04843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359</v>
      </c>
      <c r="H13" s="28" t="n">
        <v>13.502</v>
      </c>
      <c r="I13" s="28" t="n">
        <v>12.724</v>
      </c>
      <c r="J13" s="28" t="n">
        <v>12.583</v>
      </c>
      <c r="K13" s="28" t="n">
        <v>12.487</v>
      </c>
      <c r="L13" s="28" t="n">
        <v>12.441</v>
      </c>
      <c r="M13" s="28" t="n">
        <v>12.248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379</v>
      </c>
      <c r="H14" s="28" t="n">
        <v>13.511</v>
      </c>
      <c r="I14" s="28" t="n">
        <v>12.733</v>
      </c>
      <c r="J14" s="28" t="n">
        <v>12.481</v>
      </c>
      <c r="K14" s="28" t="n">
        <v>12.506</v>
      </c>
      <c r="L14" s="28" t="n">
        <v>12.364</v>
      </c>
      <c r="M14" s="28" t="n">
        <v>12.167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89</v>
      </c>
      <c r="H15" s="28" t="n">
        <v>12.822</v>
      </c>
      <c r="I15" s="28" t="n">
        <v>12.243</v>
      </c>
      <c r="J15" s="28" t="n">
        <v>12.133</v>
      </c>
      <c r="K15" s="28" t="n">
        <v>12.025</v>
      </c>
      <c r="L15" s="28" t="n">
        <v>11.989</v>
      </c>
      <c r="M15" s="28" t="n">
        <v>11.87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88</v>
      </c>
      <c r="H16" s="28" t="n">
        <v>12.809</v>
      </c>
      <c r="I16" s="28" t="n">
        <v>12.302</v>
      </c>
      <c r="J16" s="28" t="n">
        <v>12.189</v>
      </c>
      <c r="K16" s="28" t="n">
        <v>12.07</v>
      </c>
      <c r="L16" s="28" t="n">
        <v>11.987</v>
      </c>
      <c r="M16" s="28" t="n">
        <v>11.89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10664</v>
      </c>
      <c r="H17" s="28" t="n">
        <v>13.14773</v>
      </c>
      <c r="I17" s="28" t="n">
        <v>12.48717</v>
      </c>
      <c r="J17" s="28" t="n">
        <v>12.33821</v>
      </c>
      <c r="K17" s="28" t="n">
        <v>12.27489</v>
      </c>
      <c r="L17" s="28" t="n">
        <v>12.17463</v>
      </c>
      <c r="M17" s="28" t="n">
        <v>12.0424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10556</v>
      </c>
      <c r="H18" s="28" t="n">
        <v>13.14868</v>
      </c>
      <c r="I18" s="28" t="n">
        <v>12.48467</v>
      </c>
      <c r="J18" s="28" t="n">
        <v>12.3338</v>
      </c>
      <c r="K18" s="28" t="n">
        <v>12.27972</v>
      </c>
      <c r="L18" s="28" t="n">
        <v>12.16934</v>
      </c>
      <c r="M18" s="28" t="n">
        <v>12.0337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8.5519</v>
      </c>
      <c r="H19" s="33" t="n">
        <v>52.6606</v>
      </c>
      <c r="I19" s="33" t="n">
        <v>49.937</v>
      </c>
      <c r="J19" s="33" t="n">
        <v>49.2712</v>
      </c>
      <c r="K19" s="33" t="n">
        <v>49.2178</v>
      </c>
      <c r="L19" s="33" t="n">
        <v>48.8148</v>
      </c>
      <c r="M19" s="33" t="n">
        <v>48.1502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8.4949</v>
      </c>
      <c r="H20" s="33" t="n">
        <v>52.6513</v>
      </c>
      <c r="I20" s="33" t="n">
        <v>50.0097</v>
      </c>
      <c r="J20" s="33" t="n">
        <v>49.3941</v>
      </c>
      <c r="K20" s="33" t="n">
        <v>49.1292</v>
      </c>
      <c r="L20" s="33" t="n">
        <v>48.7784</v>
      </c>
      <c r="M20" s="33" t="n">
        <v>48.2495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8.4327</v>
      </c>
      <c r="H21" s="33" t="n">
        <v>52.6142</v>
      </c>
      <c r="I21" s="33" t="n">
        <v>49.9521</v>
      </c>
      <c r="J21" s="33" t="n">
        <v>49.3465</v>
      </c>
      <c r="K21" s="33" t="n">
        <v>49.1259</v>
      </c>
      <c r="L21" s="33" t="n">
        <v>48.684</v>
      </c>
      <c r="M21" s="33" t="n">
        <v>48.1443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31969</v>
      </c>
      <c r="H22" s="28" t="n">
        <v>1.012425</v>
      </c>
      <c r="I22" s="28" t="n">
        <v>1.019831</v>
      </c>
      <c r="J22" s="28" t="n">
        <v>1.024004</v>
      </c>
      <c r="K22" s="28" t="n">
        <v>1.019992</v>
      </c>
      <c r="L22" s="28" t="n">
        <v>1.012247</v>
      </c>
      <c r="M22" s="28" t="n">
        <v>1.01858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26618</v>
      </c>
      <c r="H23" s="28" t="n">
        <v>1.006617</v>
      </c>
      <c r="I23" s="28" t="n">
        <v>1.015113</v>
      </c>
      <c r="J23" s="28" t="n">
        <v>1.018551</v>
      </c>
      <c r="K23" s="28" t="n">
        <v>1.013248</v>
      </c>
      <c r="L23" s="28" t="n">
        <v>1.006799</v>
      </c>
      <c r="M23" s="28" t="n">
        <v>1.013841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42024</v>
      </c>
      <c r="H24" s="28" t="n">
        <v>1.044842</v>
      </c>
      <c r="I24" s="28" t="n">
        <v>1.044323</v>
      </c>
      <c r="J24" s="28" t="n">
        <v>1.027751</v>
      </c>
      <c r="K24" s="28" t="n">
        <v>1.055748</v>
      </c>
      <c r="L24" s="28" t="n">
        <v>1.043526</v>
      </c>
      <c r="M24" s="28" t="n">
        <v>1.063076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31179</v>
      </c>
      <c r="H25" s="28" t="n">
        <v>1.027119</v>
      </c>
      <c r="I25" s="28" t="n">
        <v>1.036496</v>
      </c>
      <c r="J25" s="28" t="n">
        <v>1.031175</v>
      </c>
      <c r="K25" s="28" t="n">
        <v>1.042054</v>
      </c>
      <c r="L25" s="28" t="n">
        <v>1.040391</v>
      </c>
      <c r="M25" s="28" t="n">
        <v>1.0552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38609</v>
      </c>
      <c r="H26" s="28" t="n">
        <v>0.340059</v>
      </c>
      <c r="I26" s="28" t="n">
        <v>0.343984</v>
      </c>
      <c r="J26" s="28" t="n">
        <v>0.344733</v>
      </c>
      <c r="K26" s="28" t="n">
        <v>0.34185</v>
      </c>
      <c r="L26" s="28" t="n">
        <v>0.336967</v>
      </c>
      <c r="M26" s="28" t="n">
        <v>0.342211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7268</v>
      </c>
      <c r="H27" s="28" t="n">
        <v>0.301025</v>
      </c>
      <c r="I27" s="28" t="n">
        <v>0.301676</v>
      </c>
      <c r="J27" s="28" t="n">
        <v>0.301424</v>
      </c>
      <c r="K27" s="28" t="n">
        <v>0.304881</v>
      </c>
      <c r="L27" s="28" t="n">
        <v>0.3017</v>
      </c>
      <c r="M27" s="28" t="n">
        <v>0.305901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1668</v>
      </c>
      <c r="H28" s="28" t="n">
        <v>0.383013</v>
      </c>
      <c r="I28" s="28" t="n">
        <v>0.383876</v>
      </c>
      <c r="J28" s="28" t="n">
        <v>0.355305</v>
      </c>
      <c r="K28" s="28" t="n">
        <v>0.383305</v>
      </c>
      <c r="L28" s="28" t="n">
        <v>0.370715</v>
      </c>
      <c r="M28" s="28" t="n">
        <v>0.3851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5842</v>
      </c>
      <c r="H29" s="28" t="n">
        <v>0.342016</v>
      </c>
      <c r="I29" s="28" t="n">
        <v>0.352947</v>
      </c>
      <c r="J29" s="28" t="n">
        <v>0.349756</v>
      </c>
      <c r="K29" s="28" t="n">
        <v>0.349615</v>
      </c>
      <c r="L29" s="28" t="n">
        <v>0.349318</v>
      </c>
      <c r="M29" s="28" t="n">
        <v>0.357139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